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2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27.01.2021 № 70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Демонтаж зданий в рамках основного мероприятия  "Переселение граждан из аварийного жилищного фонда на территории Ленинградской области" государственной программы Ленинградской области " Формирование городской среды и обеспечение качественным жильем граждан на территории Ленинградской област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false" showRowColHeaders="true" showZeros="true" rightToLeft="false" tabSelected="true" showOutlineSymbols="true" defaultGridColor="true" view="pageBreakPreview" topLeftCell="D1" colorId="64" zoomScale="145" zoomScaleNormal="100" zoomScalePageLayoutView="145" workbookViewId="0">
      <selection pane="topLeft" activeCell="J6" activeCellId="0" sqref="J6:K6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12649.2888</v>
      </c>
      <c r="H17" s="28" t="n">
        <f aca="false">H26</f>
        <v>128.47382</v>
      </c>
      <c r="I17" s="28" t="n">
        <f aca="false">I26</f>
        <v>12348.12436</v>
      </c>
      <c r="J17" s="28" t="n">
        <f aca="false">J26</f>
        <v>172.69062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334.4</v>
      </c>
      <c r="H18" s="50" t="str">
        <f aca="false">H27</f>
        <v>по итогам конкурса</v>
      </c>
      <c r="I18" s="50" t="str">
        <f aca="false">I27</f>
        <v>по итогам конкурса</v>
      </c>
      <c r="J18" s="28" t="n">
        <f aca="false">J27</f>
        <v>334.4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362.4</v>
      </c>
      <c r="H19" s="50" t="n">
        <f aca="false">H28</f>
        <v>0</v>
      </c>
      <c r="I19" s="50"/>
      <c r="J19" s="28" t="n">
        <f aca="false">J28</f>
        <v>362.4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368.6</v>
      </c>
      <c r="H20" s="50" t="s">
        <v>27</v>
      </c>
      <c r="I20" s="50"/>
      <c r="J20" s="28" t="n">
        <f aca="false">J29</f>
        <v>368.6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50"/>
      <c r="I21" s="50"/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50"/>
      <c r="I22" s="50"/>
      <c r="J22" s="28" t="n">
        <f aca="false">J31</f>
        <v>411.7</v>
      </c>
      <c r="K22" s="28" t="n">
        <f aca="false">K31</f>
        <v>0</v>
      </c>
    </row>
    <row r="23" s="51" customFormat="true" ht="24" hidden="false" customHeight="true" outlineLevel="0" collapsed="false">
      <c r="B23" s="8" t="s">
        <v>45</v>
      </c>
      <c r="C23" s="8"/>
      <c r="D23" s="8"/>
      <c r="E23" s="8"/>
      <c r="F23" s="52"/>
      <c r="G23" s="30" t="n">
        <f aca="false">SUM(G15:G22)</f>
        <v>71560.4361</v>
      </c>
      <c r="H23" s="30" t="n">
        <f aca="false">SUM(H15:H22)</f>
        <v>1067.12632</v>
      </c>
      <c r="I23" s="53" t="n">
        <f aca="false">SUM(I15:I22)</f>
        <v>53596.06025</v>
      </c>
      <c r="J23" s="53" t="n">
        <f aca="false">SUM(J15:J22)</f>
        <v>16089.00727</v>
      </c>
      <c r="K23" s="53" t="n">
        <f aca="false">SUM(K15:K22)</f>
        <v>808.24226</v>
      </c>
      <c r="L23" s="54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8</f>
        <v>481.55128</v>
      </c>
      <c r="I24" s="28" t="n">
        <f aca="false">I33+I43+I52+I61+I79++I83+I88</f>
        <v>11807.75351</v>
      </c>
      <c r="J24" s="28" t="n">
        <f aca="false">J33+J43+J52+J61+J79+J83+J88</f>
        <v>7627.29158</v>
      </c>
      <c r="K24" s="28" t="n">
        <f aca="false">K33+K43+K52+K61+K79+K83+K88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90</f>
        <v>457.10122</v>
      </c>
      <c r="I25" s="34" t="n">
        <f aca="false">I35+I63+I84+I90</f>
        <v>29440.18238</v>
      </c>
      <c r="J25" s="28" t="n">
        <f aca="false">J35+J45+J54+J63+J84+J90</f>
        <v>6400.22507</v>
      </c>
      <c r="K25" s="28" t="n">
        <f aca="false">K35+K45+K54+K63+K84+K90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12649.2888</v>
      </c>
      <c r="H26" s="34" t="n">
        <f aca="false">H36+H46+H55+H64+H87+H91</f>
        <v>128.47382</v>
      </c>
      <c r="I26" s="34" t="n">
        <f aca="false">I36+I64+I87+I91</f>
        <v>12348.12436</v>
      </c>
      <c r="J26" s="28" t="n">
        <f aca="false">J36+J46+J55+J64+J91</f>
        <v>172.69062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334.4</v>
      </c>
      <c r="H27" s="50" t="str">
        <f aca="false">H37</f>
        <v>по итогам конкурса</v>
      </c>
      <c r="I27" s="50" t="str">
        <f aca="false">I37</f>
        <v>по итогам конкурса</v>
      </c>
      <c r="J27" s="28" t="n">
        <f aca="false">J37+J47+J56+J86</f>
        <v>334.4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362.4</v>
      </c>
      <c r="H28" s="50"/>
      <c r="I28" s="50"/>
      <c r="J28" s="28" t="n">
        <f aca="false">J38+J48+J57+J66</f>
        <v>362.4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368.6</v>
      </c>
      <c r="H29" s="50"/>
      <c r="I29" s="50"/>
      <c r="J29" s="28" t="n">
        <f aca="false">J39+J49+J58+J67</f>
        <v>368.6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50"/>
      <c r="I30" s="50"/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50"/>
      <c r="I31" s="50"/>
      <c r="J31" s="28" t="n">
        <f aca="false">J41</f>
        <v>411.7</v>
      </c>
      <c r="K31" s="28" t="n">
        <f aca="false">K41+K51+K60+K69</f>
        <v>0</v>
      </c>
    </row>
    <row r="32" s="51" customFormat="true" ht="33.75" hidden="false" customHeight="true" outlineLevel="0" collapsed="false">
      <c r="B32" s="8" t="s">
        <v>45</v>
      </c>
      <c r="C32" s="8"/>
      <c r="D32" s="8"/>
      <c r="E32" s="8"/>
      <c r="F32" s="52"/>
      <c r="G32" s="30" t="n">
        <f aca="false">SUM(G24:G31)</f>
        <v>71560.4361</v>
      </c>
      <c r="H32" s="30" t="n">
        <f aca="false">SUM(H24:H31)</f>
        <v>1067.12632</v>
      </c>
      <c r="I32" s="30" t="n">
        <f aca="false">SUM(I24:I31)</f>
        <v>53596.06025</v>
      </c>
      <c r="J32" s="53" t="n">
        <f aca="false">SUM(J24:J31)</f>
        <v>16089.00727</v>
      </c>
      <c r="K32" s="53" t="n">
        <f aca="false">SUM(K24:K31)</f>
        <v>808.24226</v>
      </c>
      <c r="L32" s="54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5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6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57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6"/>
      <c r="C36" s="36"/>
      <c r="D36" s="37"/>
      <c r="E36" s="8"/>
      <c r="F36" s="9" t="n">
        <v>2020</v>
      </c>
      <c r="G36" s="28" t="n">
        <f aca="false">SUM(H36:K36)</f>
        <v>1568.322</v>
      </c>
      <c r="H36" s="28" t="n">
        <v>128.47382</v>
      </c>
      <c r="I36" s="28" t="n">
        <v>1298.6992</v>
      </c>
      <c r="J36" s="28" t="n">
        <v>141.14898</v>
      </c>
      <c r="K36" s="28" t="n">
        <v>0</v>
      </c>
    </row>
    <row r="37" customFormat="false" ht="31.5" hidden="false" customHeight="true" outlineLevel="0" collapsed="false">
      <c r="B37" s="56"/>
      <c r="C37" s="36"/>
      <c r="D37" s="37"/>
      <c r="E37" s="8"/>
      <c r="F37" s="9" t="n">
        <v>2021</v>
      </c>
      <c r="G37" s="28" t="n">
        <f aca="false">SUM(H37:K37)</f>
        <v>323.4</v>
      </c>
      <c r="H37" s="3" t="s">
        <v>27</v>
      </c>
      <c r="I37" s="3" t="s">
        <v>27</v>
      </c>
      <c r="J37" s="28" t="n">
        <v>323.4</v>
      </c>
      <c r="K37" s="28" t="n">
        <v>0</v>
      </c>
    </row>
    <row r="38" customFormat="false" ht="29.25" hidden="false" customHeight="true" outlineLevel="0" collapsed="false">
      <c r="B38" s="56"/>
      <c r="C38" s="36"/>
      <c r="D38" s="37"/>
      <c r="E38" s="8"/>
      <c r="F38" s="9" t="n">
        <v>2022</v>
      </c>
      <c r="G38" s="28" t="n">
        <f aca="false">SUM(H38:K38)</f>
        <v>362.4</v>
      </c>
      <c r="H38" s="3"/>
      <c r="I38" s="3"/>
      <c r="J38" s="28" t="n">
        <v>362.4</v>
      </c>
      <c r="K38" s="28" t="n">
        <v>0</v>
      </c>
    </row>
    <row r="39" customFormat="false" ht="27.75" hidden="false" customHeight="true" outlineLevel="0" collapsed="false">
      <c r="B39" s="56"/>
      <c r="C39" s="36"/>
      <c r="D39" s="37"/>
      <c r="E39" s="8"/>
      <c r="F39" s="9" t="n">
        <v>2023</v>
      </c>
      <c r="G39" s="28" t="n">
        <f aca="false">SUM(H39:K39)</f>
        <v>368.6</v>
      </c>
      <c r="H39" s="3"/>
      <c r="I39" s="3"/>
      <c r="J39" s="28" t="n">
        <v>368.6</v>
      </c>
      <c r="K39" s="28" t="n">
        <v>0</v>
      </c>
    </row>
    <row r="40" customFormat="false" ht="30" hidden="false" customHeight="true" outlineLevel="0" collapsed="false">
      <c r="B40" s="56"/>
      <c r="C40" s="36"/>
      <c r="D40" s="37"/>
      <c r="E40" s="8"/>
      <c r="F40" s="9" t="n">
        <v>2024</v>
      </c>
      <c r="G40" s="28" t="n">
        <f aca="false">SUM(H40:K40)</f>
        <v>411.7</v>
      </c>
      <c r="H40" s="3"/>
      <c r="I40" s="3"/>
      <c r="J40" s="28" t="n">
        <v>411.7</v>
      </c>
      <c r="K40" s="28" t="n">
        <v>0</v>
      </c>
    </row>
    <row r="41" customFormat="false" ht="42" hidden="false" customHeight="true" outlineLevel="0" collapsed="false">
      <c r="B41" s="56"/>
      <c r="C41" s="36"/>
      <c r="D41" s="37"/>
      <c r="E41" s="8"/>
      <c r="F41" s="9" t="n">
        <v>2025</v>
      </c>
      <c r="G41" s="28" t="n">
        <f aca="false">SUM(H41:K41)</f>
        <v>411.7</v>
      </c>
      <c r="H41" s="3"/>
      <c r="I41" s="3"/>
      <c r="J41" s="28" t="n">
        <v>411.7</v>
      </c>
      <c r="K41" s="28" t="n">
        <v>0</v>
      </c>
    </row>
    <row r="42" s="51" customFormat="true" ht="34.5" hidden="false" customHeight="true" outlineLevel="0" collapsed="false">
      <c r="B42" s="58" t="s">
        <v>45</v>
      </c>
      <c r="C42" s="8"/>
      <c r="D42" s="8"/>
      <c r="E42" s="8"/>
      <c r="F42" s="52"/>
      <c r="G42" s="30" t="n">
        <f aca="false">SUM(G33:G41)</f>
        <v>11186.41</v>
      </c>
      <c r="H42" s="30" t="n">
        <f aca="false">SUM(H33:H41)</f>
        <v>1067.12632</v>
      </c>
      <c r="I42" s="30" t="n">
        <f aca="false">SUM(I33:I41)</f>
        <v>7708.0977</v>
      </c>
      <c r="J42" s="53" t="n">
        <f aca="false">SUM(J33:J41)</f>
        <v>2411.18598</v>
      </c>
      <c r="K42" s="53" t="n">
        <f aca="false">SUM(K33:K36)</f>
        <v>0</v>
      </c>
    </row>
    <row r="43" customFormat="false" ht="35.25" hidden="false" customHeight="true" outlineLevel="0" collapsed="false">
      <c r="B43" s="59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5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5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5"/>
      <c r="C46" s="3"/>
      <c r="D46" s="3"/>
      <c r="E46" s="3"/>
      <c r="F46" s="9" t="n">
        <v>2020</v>
      </c>
      <c r="G46" s="28" t="n">
        <f aca="false">SUM(H46:K46)</f>
        <v>0</v>
      </c>
      <c r="H46" s="28" t="n">
        <v>0</v>
      </c>
      <c r="I46" s="3"/>
      <c r="J46" s="28" t="n">
        <v>0</v>
      </c>
      <c r="K46" s="28" t="n">
        <v>0</v>
      </c>
    </row>
    <row r="47" customFormat="false" ht="37.5" hidden="false" customHeight="true" outlineLevel="0" collapsed="false">
      <c r="B47" s="55"/>
      <c r="C47" s="3"/>
      <c r="D47" s="3"/>
      <c r="E47" s="3"/>
      <c r="F47" s="9" t="n">
        <v>2021</v>
      </c>
      <c r="G47" s="28" t="n">
        <f aca="false">SUM(H47:K47)</f>
        <v>0</v>
      </c>
      <c r="H47" s="28" t="n">
        <v>0</v>
      </c>
      <c r="I47" s="3"/>
      <c r="J47" s="28" t="n">
        <v>0</v>
      </c>
      <c r="K47" s="28" t="n">
        <v>0</v>
      </c>
    </row>
    <row r="48" customFormat="false" ht="35.25" hidden="false" customHeight="true" outlineLevel="0" collapsed="false">
      <c r="B48" s="55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5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5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1" customFormat="true" ht="32.25" hidden="false" customHeight="true" outlineLevel="0" collapsed="false">
      <c r="B51" s="58" t="s">
        <v>45</v>
      </c>
      <c r="C51" s="8"/>
      <c r="D51" s="8"/>
      <c r="E51" s="8"/>
      <c r="F51" s="52"/>
      <c r="G51" s="30" t="n">
        <f aca="false">SUM(G43:G50)</f>
        <v>998.4816</v>
      </c>
      <c r="H51" s="30" t="n">
        <f aca="false">SUM(H43:H50)</f>
        <v>0</v>
      </c>
      <c r="I51" s="30" t="n">
        <f aca="false">SUM(I43:I50)</f>
        <v>948.55752</v>
      </c>
      <c r="J51" s="53" t="n">
        <f aca="false">SUM(J43:J50)</f>
        <v>49.92408</v>
      </c>
      <c r="K51" s="53" t="n">
        <f aca="false">SUM(K43:K46)</f>
        <v>0</v>
      </c>
    </row>
    <row r="52" customFormat="false" ht="28.5" hidden="false" customHeight="true" outlineLevel="0" collapsed="false">
      <c r="B52" s="59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5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5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5"/>
      <c r="C55" s="3"/>
      <c r="D55" s="3"/>
      <c r="E55" s="3"/>
      <c r="F55" s="9" t="n">
        <v>2020</v>
      </c>
      <c r="G55" s="28" t="n">
        <f aca="false">SUM(H55:K55)</f>
        <v>0</v>
      </c>
      <c r="H55" s="28" t="n">
        <v>0</v>
      </c>
      <c r="I55" s="3"/>
      <c r="J55" s="28" t="n">
        <v>0</v>
      </c>
      <c r="K55" s="28" t="n">
        <v>0</v>
      </c>
    </row>
    <row r="56" customFormat="false" ht="40.5" hidden="false" customHeight="true" outlineLevel="0" collapsed="false">
      <c r="B56" s="55"/>
      <c r="C56" s="3"/>
      <c r="D56" s="3"/>
      <c r="E56" s="3"/>
      <c r="F56" s="9" t="n">
        <v>2021</v>
      </c>
      <c r="G56" s="28" t="n">
        <f aca="false">SUM(H56:K56)</f>
        <v>0</v>
      </c>
      <c r="H56" s="28" t="n">
        <v>0</v>
      </c>
      <c r="I56" s="3"/>
      <c r="J56" s="28" t="n">
        <v>0</v>
      </c>
      <c r="K56" s="28" t="n">
        <v>0</v>
      </c>
    </row>
    <row r="57" customFormat="false" ht="36.75" hidden="false" customHeight="true" outlineLevel="0" collapsed="false">
      <c r="B57" s="55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5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5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8" t="s">
        <v>45</v>
      </c>
      <c r="C60" s="3"/>
      <c r="D60" s="3"/>
      <c r="E60" s="3"/>
      <c r="F60" s="9"/>
      <c r="G60" s="30" t="n">
        <f aca="false">SUM(G52:G59)</f>
        <v>998.4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49.92408</v>
      </c>
      <c r="K60" s="24"/>
    </row>
    <row r="61" customFormat="false" ht="34.5" hidden="true" customHeight="true" outlineLevel="0" collapsed="false">
      <c r="B61" s="59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60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60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60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60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60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60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60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8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1"/>
      <c r="G70" s="61"/>
      <c r="H70" s="62"/>
      <c r="I70" s="62"/>
      <c r="J70" s="62"/>
      <c r="K70" s="62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1" t="n">
        <v>2018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</row>
    <row r="72" customFormat="false" ht="30" hidden="false" customHeight="true" outlineLevel="0" collapsed="false">
      <c r="B72" s="42"/>
      <c r="C72" s="42"/>
      <c r="D72" s="3"/>
      <c r="E72" s="3"/>
      <c r="F72" s="61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1" t="n">
        <v>2020</v>
      </c>
      <c r="G73" s="28" t="n">
        <f aca="false">SUM(H73:K73)</f>
        <v>0</v>
      </c>
      <c r="H73" s="63" t="s">
        <v>27</v>
      </c>
      <c r="I73" s="63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1" t="n">
        <v>2021</v>
      </c>
      <c r="G74" s="28" t="n">
        <f aca="false">SUM(H74:K74)</f>
        <v>0</v>
      </c>
      <c r="H74" s="63"/>
      <c r="I74" s="63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1" t="n">
        <v>2022</v>
      </c>
      <c r="G75" s="28" t="n">
        <f aca="false">SUM(H75:K75)</f>
        <v>0</v>
      </c>
      <c r="H75" s="63"/>
      <c r="I75" s="63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1" t="n">
        <v>2023</v>
      </c>
      <c r="G76" s="28" t="n">
        <f aca="false">SUM(H76:K76)</f>
        <v>0</v>
      </c>
      <c r="H76" s="63"/>
      <c r="I76" s="63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1" t="n">
        <v>2024</v>
      </c>
      <c r="G77" s="28" t="n">
        <f aca="false">SUM(H77:K77)</f>
        <v>0</v>
      </c>
      <c r="H77" s="63"/>
      <c r="I77" s="63"/>
      <c r="J77" s="28" t="n">
        <f aca="false">SUM(K77:N77)</f>
        <v>0</v>
      </c>
      <c r="K77" s="28" t="n">
        <f aca="false">SUM(L77:O77)</f>
        <v>0</v>
      </c>
    </row>
    <row r="78" customFormat="false" ht="23.25" hidden="false" customHeight="true" outlineLevel="0" collapsed="false">
      <c r="B78" s="58" t="s">
        <v>45</v>
      </c>
      <c r="C78" s="42"/>
      <c r="D78" s="42"/>
      <c r="E78" s="42"/>
      <c r="F78" s="61"/>
      <c r="G78" s="28" t="n">
        <f aca="false">SUM(H78:K78)</f>
        <v>0</v>
      </c>
      <c r="H78" s="28" t="n">
        <f aca="false">SUM(I78:L78)</f>
        <v>0</v>
      </c>
      <c r="I78" s="28" t="n">
        <f aca="false">SUM(J78:M78)</f>
        <v>0</v>
      </c>
      <c r="J78" s="28" t="n">
        <f aca="false">SUM(K78:N78)</f>
        <v>0</v>
      </c>
      <c r="K78" s="28" t="n">
        <f aca="false">SUM(L78:O78)</f>
        <v>0</v>
      </c>
    </row>
    <row r="79" customFormat="false" ht="31.5" hidden="false" customHeight="true" outlineLevel="0" collapsed="false">
      <c r="B79" s="59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5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8" t="s">
        <v>45</v>
      </c>
      <c r="C81" s="3"/>
      <c r="D81" s="3"/>
      <c r="E81" s="3"/>
      <c r="F81" s="3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59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60" t="s">
        <v>60</v>
      </c>
      <c r="C83" s="3" t="s">
        <v>17</v>
      </c>
      <c r="D83" s="3" t="n">
        <v>2018</v>
      </c>
      <c r="E83" s="3" t="n">
        <v>2019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47.25" hidden="false" customHeight="true" outlineLevel="0" collapsed="false">
      <c r="B84" s="55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4" t="n">
        <v>1361.4</v>
      </c>
      <c r="N84" s="65"/>
    </row>
    <row r="85" customFormat="false" ht="47.25" hidden="false" customHeight="true" outlineLevel="0" collapsed="false">
      <c r="B85" s="55"/>
      <c r="C85" s="3"/>
      <c r="D85" s="3"/>
      <c r="E85" s="3"/>
      <c r="F85" s="3" t="n">
        <v>2020</v>
      </c>
      <c r="G85" s="45" t="n">
        <f aca="false">SUM(H85:K85)</f>
        <v>0</v>
      </c>
      <c r="H85" s="32" t="n">
        <v>0</v>
      </c>
      <c r="I85" s="32" t="n">
        <v>0</v>
      </c>
      <c r="J85" s="32" t="n">
        <v>0</v>
      </c>
      <c r="K85" s="32" t="n">
        <v>0</v>
      </c>
      <c r="M85" s="64"/>
      <c r="N85" s="65"/>
    </row>
    <row r="86" customFormat="false" ht="265.5" hidden="false" customHeight="true" outlineLevel="0" collapsed="false">
      <c r="B86" s="66" t="s">
        <v>71</v>
      </c>
      <c r="C86" s="3"/>
      <c r="D86" s="3"/>
      <c r="E86" s="3"/>
      <c r="F86" s="3" t="n">
        <v>2021</v>
      </c>
      <c r="G86" s="45" t="n">
        <f aca="false">SUM(H86:K86)</f>
        <v>11</v>
      </c>
      <c r="H86" s="32" t="n">
        <v>0</v>
      </c>
      <c r="I86" s="32" t="n">
        <v>0</v>
      </c>
      <c r="J86" s="32" t="n">
        <v>11</v>
      </c>
      <c r="K86" s="32" t="n">
        <v>0</v>
      </c>
      <c r="M86" s="64"/>
      <c r="N86" s="65"/>
    </row>
    <row r="87" customFormat="false" ht="18.75" hidden="false" customHeight="true" outlineLevel="0" collapsed="false">
      <c r="B87" s="58" t="s">
        <v>45</v>
      </c>
      <c r="C87" s="43"/>
      <c r="D87" s="43"/>
      <c r="E87" s="43"/>
      <c r="F87" s="3"/>
      <c r="G87" s="30" t="n">
        <f aca="false">SUM(G83:G86)</f>
        <v>9967.02505</v>
      </c>
      <c r="H87" s="31" t="n">
        <f aca="false">SUM(H83:H84)</f>
        <v>0</v>
      </c>
      <c r="I87" s="31" t="n">
        <f aca="false">SUM(I83:I84)</f>
        <v>0</v>
      </c>
      <c r="J87" s="32" t="n">
        <f aca="false">SUM(J83:J86)</f>
        <v>9967.02505</v>
      </c>
      <c r="K87" s="32" t="n">
        <f aca="false">SUM(K83:K84)</f>
        <v>0</v>
      </c>
      <c r="M87" s="64" t="n">
        <f aca="false">J84-M84</f>
        <v>4792.59407</v>
      </c>
    </row>
    <row r="88" customFormat="false" ht="28.5" hidden="false" customHeight="true" outlineLevel="0" collapsed="false">
      <c r="B88" s="59" t="s">
        <v>62</v>
      </c>
      <c r="C88" s="3" t="s">
        <v>17</v>
      </c>
      <c r="D88" s="3" t="n">
        <v>2018</v>
      </c>
      <c r="E88" s="3" t="n">
        <v>2020</v>
      </c>
      <c r="F88" s="3" t="n">
        <v>2018</v>
      </c>
      <c r="G88" s="32" t="n">
        <f aca="false">SUM(H88:K89)</f>
        <v>7625.95775</v>
      </c>
      <c r="H88" s="32" t="n">
        <v>0</v>
      </c>
      <c r="I88" s="32" t="n">
        <v>7625.95775</v>
      </c>
      <c r="J88" s="32" t="n">
        <v>0</v>
      </c>
      <c r="K88" s="32" t="n">
        <v>0</v>
      </c>
    </row>
    <row r="89" customFormat="false" ht="102" hidden="false" customHeight="true" outlineLevel="0" collapsed="false">
      <c r="B89" s="55" t="s">
        <v>63</v>
      </c>
      <c r="C89" s="3"/>
      <c r="D89" s="3"/>
      <c r="E89" s="3"/>
      <c r="F89" s="3"/>
      <c r="G89" s="32"/>
      <c r="H89" s="32"/>
      <c r="I89" s="32"/>
      <c r="J89" s="32"/>
      <c r="K89" s="32"/>
    </row>
    <row r="90" customFormat="false" ht="109.5" hidden="false" customHeight="true" outlineLevel="0" collapsed="false">
      <c r="B90" s="55"/>
      <c r="C90" s="3"/>
      <c r="D90" s="3"/>
      <c r="E90" s="3"/>
      <c r="F90" s="41" t="n">
        <v>2019</v>
      </c>
      <c r="G90" s="44" t="n">
        <f aca="false">SUM(H90:K90)</f>
        <v>25315.4646</v>
      </c>
      <c r="H90" s="45" t="n">
        <v>0</v>
      </c>
      <c r="I90" s="45" t="n">
        <v>25315.4646</v>
      </c>
      <c r="J90" s="45" t="n">
        <v>0</v>
      </c>
      <c r="K90" s="45" t="n">
        <v>0</v>
      </c>
    </row>
    <row r="91" customFormat="false" ht="50.25" hidden="false" customHeight="true" outlineLevel="0" collapsed="false">
      <c r="B91" s="55"/>
      <c r="C91" s="55"/>
      <c r="D91" s="55"/>
      <c r="E91" s="55"/>
      <c r="F91" s="41" t="n">
        <v>2020</v>
      </c>
      <c r="G91" s="44" t="n">
        <f aca="false">SUM(H91:K91)</f>
        <v>11080.9668</v>
      </c>
      <c r="H91" s="45" t="n">
        <v>0</v>
      </c>
      <c r="I91" s="45" t="n">
        <v>11049.42516</v>
      </c>
      <c r="J91" s="45" t="n">
        <v>31.54164</v>
      </c>
      <c r="K91" s="45"/>
    </row>
    <row r="92" customFormat="false" ht="30" hidden="false" customHeight="true" outlineLevel="0" collapsed="false">
      <c r="B92" s="58" t="s">
        <v>45</v>
      </c>
      <c r="C92" s="14"/>
      <c r="D92" s="14"/>
      <c r="E92" s="14"/>
      <c r="F92" s="25"/>
      <c r="G92" s="67" t="n">
        <f aca="false">SUM(G88:G91)</f>
        <v>44022.38915</v>
      </c>
      <c r="H92" s="67" t="n">
        <f aca="false">SUM(H88:H91)</f>
        <v>0</v>
      </c>
      <c r="I92" s="67" t="n">
        <f aca="false">SUM(I88:I91)</f>
        <v>43990.84751</v>
      </c>
      <c r="J92" s="67" t="n">
        <f aca="false">SUM(J88:J91)</f>
        <v>31.54164</v>
      </c>
      <c r="K92" s="67" t="n">
        <f aca="false">SUM(K88:K91)</f>
        <v>0</v>
      </c>
    </row>
    <row r="93" customFormat="false" ht="33.75" hidden="false" customHeight="true" outlineLevel="0" collapsed="false">
      <c r="B93" s="68" t="s">
        <v>64</v>
      </c>
      <c r="C93" s="14"/>
      <c r="D93" s="14"/>
      <c r="E93" s="14"/>
      <c r="F93" s="25"/>
      <c r="G93" s="67" t="n">
        <f aca="false">G92+G87+G81+G69+G60+G51+G42</f>
        <v>71560.4361</v>
      </c>
      <c r="H93" s="53" t="n">
        <f aca="false">H92+H87+H81+H69+H60+H51+H42</f>
        <v>1067.12632</v>
      </c>
      <c r="I93" s="53" t="n">
        <f aca="false">I92+I87+I81+I69+I60+I51+I42</f>
        <v>53596.06025</v>
      </c>
      <c r="J93" s="53" t="n">
        <f aca="false">J92+J87+J81+J69+J60+J51+J42</f>
        <v>16089.00727</v>
      </c>
      <c r="K93" s="53" t="n">
        <f aca="false">K92+K87+K81+K69+K60+K51+K42</f>
        <v>808.24226</v>
      </c>
      <c r="L93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H96" s="0" t="n">
        <v>32</v>
      </c>
    </row>
    <row r="97" customFormat="false" ht="12.75" hidden="false" customHeight="false" outlineLevel="0" collapsed="false">
      <c r="H97" s="0" t="n">
        <v>0</v>
      </c>
    </row>
  </sheetData>
  <mergeCells count="100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H18:H22"/>
    <mergeCell ref="I18:I22"/>
    <mergeCell ref="B24:B31"/>
    <mergeCell ref="C24:C31"/>
    <mergeCell ref="D24:D31"/>
    <mergeCell ref="E24:E31"/>
    <mergeCell ref="H27:H31"/>
    <mergeCell ref="I27:I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H37:H41"/>
    <mergeCell ref="I37:I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6"/>
    <mergeCell ref="D83:D86"/>
    <mergeCell ref="E83:E86"/>
    <mergeCell ref="B84:B85"/>
    <mergeCell ref="C88:C91"/>
    <mergeCell ref="D88:D91"/>
    <mergeCell ref="E88:E91"/>
    <mergeCell ref="F88:F89"/>
    <mergeCell ref="G88:G89"/>
    <mergeCell ref="H88:H89"/>
    <mergeCell ref="I88:I89"/>
    <mergeCell ref="J88:J89"/>
    <mergeCell ref="K88:K89"/>
    <mergeCell ref="B89:B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2" man="true" max="16383" min="0"/>
    <brk id="42" man="true" max="16383" min="0"/>
    <brk id="51" man="true" max="16383" min="0"/>
    <brk id="60" man="true" max="16383" min="0"/>
    <brk id="8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21-01-27T11:04:00Z</cp:lastPrinted>
  <dcterms:modified xsi:type="dcterms:W3CDTF">2021-02-08T09:09:16Z</dcterms:modified>
  <cp:revision>0</cp:revision>
  <dc:subject/>
  <dc:title/>
</cp:coreProperties>
</file>