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3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12.05.2021 № 611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−</t>
  </si>
  <si>
    <t xml:space="preserve">Демонтаж зданий в рамках основного мероприятия  "Переселение граждан из аварийного жилищного фонда на территории Ленинградской области" государственной программы Ленинградской области " Формирование городской среды и обеспечение качественным жильем граждан на территории Ленинградской област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false" showRowColHeaders="true" showZeros="true" rightToLeft="false" tabSelected="true" showOutlineSymbols="true" defaultGridColor="true" view="pageBreakPreview" topLeftCell="D1" colorId="64" zoomScale="145" zoomScaleNormal="100" zoomScalePageLayoutView="145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12649.2888</v>
      </c>
      <c r="H17" s="28" t="n">
        <f aca="false">H26</f>
        <v>128.47382</v>
      </c>
      <c r="I17" s="28" t="n">
        <f aca="false">I26</f>
        <v>12348.12436</v>
      </c>
      <c r="J17" s="28" t="n">
        <f aca="false">J26</f>
        <v>172.69062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2386.54245</v>
      </c>
      <c r="H18" s="28" t="n">
        <f aca="false">H27</f>
        <v>78.79631</v>
      </c>
      <c r="I18" s="28" t="n">
        <f aca="false">I27</f>
        <v>1698.34614</v>
      </c>
      <c r="J18" s="28" t="n">
        <f aca="false">J27</f>
        <v>609.4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1285.48944</v>
      </c>
      <c r="H19" s="28" t="n">
        <f aca="false">H28</f>
        <v>113.37251</v>
      </c>
      <c r="I19" s="28" t="n">
        <f aca="false">I28</f>
        <v>809.71693</v>
      </c>
      <c r="J19" s="28" t="n">
        <f aca="false">J28</f>
        <v>362.4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1395.6638</v>
      </c>
      <c r="H20" s="28" t="n">
        <f aca="false">H29</f>
        <v>124.487</v>
      </c>
      <c r="I20" s="28" t="n">
        <f aca="false">I29</f>
        <v>902.5768</v>
      </c>
      <c r="J20" s="28" t="n">
        <f aca="false">J29</f>
        <v>368.6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28" t="n">
        <f aca="false">H30</f>
        <v>0</v>
      </c>
      <c r="I21" s="28" t="n">
        <f aca="false">I30</f>
        <v>0</v>
      </c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28" t="n">
        <f aca="false">H31</f>
        <v>0</v>
      </c>
      <c r="I22" s="28" t="n">
        <f aca="false">I31</f>
        <v>0</v>
      </c>
      <c r="J22" s="28" t="n">
        <f aca="false">J31</f>
        <v>411.7</v>
      </c>
      <c r="K22" s="28" t="n">
        <f aca="false">K31</f>
        <v>0</v>
      </c>
    </row>
    <row r="23" s="50" customFormat="true" ht="24" hidden="false" customHeight="true" outlineLevel="0" collapsed="false">
      <c r="B23" s="8" t="s">
        <v>45</v>
      </c>
      <c r="C23" s="8"/>
      <c r="D23" s="8"/>
      <c r="E23" s="8"/>
      <c r="F23" s="51"/>
      <c r="G23" s="30" t="n">
        <f aca="false">SUM(G15:G22)</f>
        <v>75562.73179</v>
      </c>
      <c r="H23" s="30" t="n">
        <f aca="false">SUM(H15:H22)</f>
        <v>1383.78214</v>
      </c>
      <c r="I23" s="52" t="n">
        <f aca="false">SUM(I15:I22)</f>
        <v>57006.70012</v>
      </c>
      <c r="J23" s="52" t="n">
        <f aca="false">SUM(J15:J22)</f>
        <v>16364.00727</v>
      </c>
      <c r="K23" s="52" t="n">
        <f aca="false">SUM(K15:K22)</f>
        <v>808.24226</v>
      </c>
      <c r="L23" s="53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9</f>
        <v>481.55128</v>
      </c>
      <c r="I24" s="28" t="n">
        <f aca="false">I33+I43+I52+I61+I79++I83+I89</f>
        <v>11807.75351</v>
      </c>
      <c r="J24" s="28" t="n">
        <f aca="false">J33+J43+J52+J61+J79+J83+J89</f>
        <v>7627.29158</v>
      </c>
      <c r="K24" s="28" t="n">
        <f aca="false">K33+K43+K52+K61+K79+K83+K89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91</f>
        <v>457.10122</v>
      </c>
      <c r="I25" s="34" t="n">
        <f aca="false">I35+I63+I84+I91</f>
        <v>29440.18238</v>
      </c>
      <c r="J25" s="28" t="n">
        <f aca="false">J35+J45+J54+J63+J84+J91</f>
        <v>6400.22507</v>
      </c>
      <c r="K25" s="28" t="n">
        <f aca="false">K35+K45+K54+K63+K84+K91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12649.2888</v>
      </c>
      <c r="H26" s="34" t="n">
        <f aca="false">H36+H46+H55+H64+H88+H92</f>
        <v>128.47382</v>
      </c>
      <c r="I26" s="34" t="n">
        <f aca="false">I36+I85+I92</f>
        <v>12348.12436</v>
      </c>
      <c r="J26" s="28" t="n">
        <f aca="false">J36+J46+J55+J64+J92</f>
        <v>172.69062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2386.54245</v>
      </c>
      <c r="H27" s="28" t="n">
        <f aca="false">H37+H47+H56+H85+H87</f>
        <v>78.79631</v>
      </c>
      <c r="I27" s="28" t="n">
        <f aca="false">I37+I47+I56+I85+I87</f>
        <v>1698.34614</v>
      </c>
      <c r="J27" s="28" t="n">
        <f aca="false">J37+J47+J56+J74+J86+J87</f>
        <v>609.4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1285.48944</v>
      </c>
      <c r="H28" s="28" t="n">
        <f aca="false">H38+H48+H57+H86+H88</f>
        <v>113.37251</v>
      </c>
      <c r="I28" s="28" t="n">
        <f aca="false">I38</f>
        <v>809.71693</v>
      </c>
      <c r="J28" s="28" t="n">
        <f aca="false">J38+J48+J57+J66</f>
        <v>362.4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1395.6638</v>
      </c>
      <c r="H29" s="28" t="n">
        <f aca="false">H39</f>
        <v>124.487</v>
      </c>
      <c r="I29" s="28" t="n">
        <f aca="false">I39</f>
        <v>902.5768</v>
      </c>
      <c r="J29" s="28" t="n">
        <f aca="false">J39+J49+J58+J67</f>
        <v>368.6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28" t="n">
        <f aca="false">H40+H50+H59+H68</f>
        <v>0</v>
      </c>
      <c r="I30" s="28" t="n">
        <f aca="false">I40+I50+I59+I68</f>
        <v>0</v>
      </c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28" t="n">
        <f aca="false">H41+H51+H60+H69</f>
        <v>0</v>
      </c>
      <c r="I31" s="28"/>
      <c r="J31" s="28" t="n">
        <f aca="false">J41</f>
        <v>411.7</v>
      </c>
      <c r="K31" s="28" t="n">
        <f aca="false">K41+K51+K60+K69</f>
        <v>0</v>
      </c>
    </row>
    <row r="32" s="50" customFormat="true" ht="33.75" hidden="false" customHeight="true" outlineLevel="0" collapsed="false">
      <c r="B32" s="8" t="s">
        <v>45</v>
      </c>
      <c r="C32" s="8"/>
      <c r="D32" s="8"/>
      <c r="E32" s="8"/>
      <c r="F32" s="54"/>
      <c r="G32" s="30" t="n">
        <f aca="false">SUM(G24:G31)</f>
        <v>75562.73179</v>
      </c>
      <c r="H32" s="30" t="n">
        <f aca="false">SUM(H24:H31)</f>
        <v>1383.78214</v>
      </c>
      <c r="I32" s="30" t="n">
        <f aca="false">SUM(I24:I31)</f>
        <v>57006.70012</v>
      </c>
      <c r="J32" s="52" t="n">
        <f aca="false">SUM(J24:J31)</f>
        <v>16364.00727</v>
      </c>
      <c r="K32" s="52" t="n">
        <f aca="false">SUM(K24:K31)</f>
        <v>808.24226</v>
      </c>
      <c r="L32" s="53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5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6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57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6"/>
      <c r="C36" s="36"/>
      <c r="D36" s="37"/>
      <c r="E36" s="8"/>
      <c r="F36" s="9" t="n">
        <v>2020</v>
      </c>
      <c r="G36" s="28" t="n">
        <f aca="false">SUM(H36:K36)</f>
        <v>1568.322</v>
      </c>
      <c r="H36" s="28" t="n">
        <v>128.47382</v>
      </c>
      <c r="I36" s="28" t="n">
        <v>1298.6992</v>
      </c>
      <c r="J36" s="28" t="n">
        <v>141.14898</v>
      </c>
      <c r="K36" s="28" t="n">
        <v>0</v>
      </c>
    </row>
    <row r="37" customFormat="false" ht="31.5" hidden="false" customHeight="true" outlineLevel="0" collapsed="false">
      <c r="B37" s="56"/>
      <c r="C37" s="36"/>
      <c r="D37" s="37"/>
      <c r="E37" s="8"/>
      <c r="F37" s="9" t="n">
        <v>2021</v>
      </c>
      <c r="G37" s="28" t="n">
        <f aca="false">SUM(H37:K37)</f>
        <v>1015.71708</v>
      </c>
      <c r="H37" s="28" t="n">
        <v>78.79631</v>
      </c>
      <c r="I37" s="28" t="n">
        <v>613.52077</v>
      </c>
      <c r="J37" s="28" t="n">
        <v>323.4</v>
      </c>
      <c r="K37" s="28" t="n">
        <v>0</v>
      </c>
    </row>
    <row r="38" customFormat="false" ht="29.25" hidden="false" customHeight="true" outlineLevel="0" collapsed="false">
      <c r="B38" s="56"/>
      <c r="C38" s="36"/>
      <c r="D38" s="37"/>
      <c r="E38" s="8"/>
      <c r="F38" s="9" t="n">
        <v>2022</v>
      </c>
      <c r="G38" s="28" t="n">
        <f aca="false">SUM(H38:K38)</f>
        <v>1285.48944</v>
      </c>
      <c r="H38" s="28" t="n">
        <v>113.37251</v>
      </c>
      <c r="I38" s="28" t="n">
        <v>809.71693</v>
      </c>
      <c r="J38" s="28" t="n">
        <v>362.4</v>
      </c>
      <c r="K38" s="28" t="n">
        <v>0</v>
      </c>
    </row>
    <row r="39" customFormat="false" ht="27.75" hidden="false" customHeight="true" outlineLevel="0" collapsed="false">
      <c r="B39" s="56"/>
      <c r="C39" s="36"/>
      <c r="D39" s="37"/>
      <c r="E39" s="8"/>
      <c r="F39" s="9" t="n">
        <v>2023</v>
      </c>
      <c r="G39" s="28" t="n">
        <f aca="false">SUM(H39:K39)</f>
        <v>1395.6638</v>
      </c>
      <c r="H39" s="28" t="n">
        <v>124.487</v>
      </c>
      <c r="I39" s="28" t="n">
        <v>902.5768</v>
      </c>
      <c r="J39" s="28" t="n">
        <v>368.6</v>
      </c>
      <c r="K39" s="28" t="n">
        <v>0</v>
      </c>
    </row>
    <row r="40" customFormat="false" ht="30" hidden="false" customHeight="true" outlineLevel="0" collapsed="false">
      <c r="B40" s="56"/>
      <c r="C40" s="36"/>
      <c r="D40" s="37"/>
      <c r="E40" s="8"/>
      <c r="F40" s="9" t="n">
        <v>2024</v>
      </c>
      <c r="G40" s="28" t="n">
        <f aca="false">SUM(H40:K40)</f>
        <v>411.7</v>
      </c>
      <c r="H40" s="58"/>
      <c r="I40" s="58"/>
      <c r="J40" s="28" t="n">
        <v>411.7</v>
      </c>
      <c r="K40" s="28" t="n">
        <v>0</v>
      </c>
    </row>
    <row r="41" customFormat="false" ht="42" hidden="false" customHeight="true" outlineLevel="0" collapsed="false">
      <c r="B41" s="56"/>
      <c r="C41" s="36"/>
      <c r="D41" s="37"/>
      <c r="E41" s="8"/>
      <c r="F41" s="9" t="n">
        <v>2025</v>
      </c>
      <c r="G41" s="28" t="n">
        <f aca="false">SUM(H41:K41)</f>
        <v>411.7</v>
      </c>
      <c r="H41" s="58"/>
      <c r="I41" s="58"/>
      <c r="J41" s="28" t="n">
        <v>411.7</v>
      </c>
      <c r="K41" s="28" t="n">
        <v>0</v>
      </c>
    </row>
    <row r="42" s="50" customFormat="true" ht="34.5" hidden="false" customHeight="true" outlineLevel="0" collapsed="false">
      <c r="B42" s="59" t="s">
        <v>45</v>
      </c>
      <c r="C42" s="8"/>
      <c r="D42" s="8"/>
      <c r="E42" s="8"/>
      <c r="F42" s="51"/>
      <c r="G42" s="30" t="n">
        <f aca="false">SUM(G33:G41)</f>
        <v>13828.88032</v>
      </c>
      <c r="H42" s="30" t="n">
        <f aca="false">SUM(H33:H41)</f>
        <v>1383.78214</v>
      </c>
      <c r="I42" s="30" t="n">
        <f aca="false">SUM(I33:I41)</f>
        <v>10033.9122</v>
      </c>
      <c r="J42" s="52" t="n">
        <f aca="false">SUM(J33:J41)</f>
        <v>2411.18598</v>
      </c>
      <c r="K42" s="52" t="n">
        <f aca="false">SUM(K33:K41)</f>
        <v>0</v>
      </c>
    </row>
    <row r="43" customFormat="false" ht="35.25" hidden="false" customHeight="true" outlineLevel="0" collapsed="false">
      <c r="B43" s="60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5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5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5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5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5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5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5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0" customFormat="true" ht="32.25" hidden="false" customHeight="true" outlineLevel="0" collapsed="false">
      <c r="B51" s="59" t="s">
        <v>45</v>
      </c>
      <c r="C51" s="8"/>
      <c r="D51" s="8"/>
      <c r="E51" s="8"/>
      <c r="F51" s="51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2" t="n">
        <f aca="false">SUM(J43:J50)</f>
        <v>49.92408</v>
      </c>
      <c r="K51" s="52" t="n">
        <f aca="false">SUM(K43:K50)</f>
        <v>0</v>
      </c>
    </row>
    <row r="52" customFormat="false" ht="28.5" hidden="false" customHeight="true" outlineLevel="0" collapsed="false">
      <c r="B52" s="60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5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5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5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5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5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5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5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9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32" t="n">
        <f aca="false">SUM(K52:K59)</f>
        <v>0</v>
      </c>
    </row>
    <row r="61" customFormat="false" ht="34.5" hidden="true" customHeight="true" outlineLevel="0" collapsed="false">
      <c r="B61" s="60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61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61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61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61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61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61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61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9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2"/>
      <c r="G70" s="62"/>
      <c r="H70" s="62"/>
      <c r="I70" s="62"/>
      <c r="J70" s="62"/>
      <c r="K70" s="62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2" t="n">
        <v>2018</v>
      </c>
      <c r="G71" s="63" t="s">
        <v>71</v>
      </c>
      <c r="H71" s="63" t="s">
        <v>71</v>
      </c>
      <c r="I71" s="63" t="s">
        <v>71</v>
      </c>
      <c r="J71" s="63" t="s">
        <v>71</v>
      </c>
      <c r="K71" s="63" t="s">
        <v>71</v>
      </c>
    </row>
    <row r="72" customFormat="false" ht="30" hidden="false" customHeight="true" outlineLevel="0" collapsed="false">
      <c r="B72" s="42"/>
      <c r="C72" s="42"/>
      <c r="D72" s="3"/>
      <c r="E72" s="3"/>
      <c r="F72" s="64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4" t="n">
        <v>2020</v>
      </c>
      <c r="G73" s="28" t="n">
        <f aca="false">SUM(H73:K73)</f>
        <v>0</v>
      </c>
      <c r="H73" s="65" t="s">
        <v>27</v>
      </c>
      <c r="I73" s="65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4" t="n">
        <v>2021</v>
      </c>
      <c r="G74" s="28" t="n">
        <f aca="false">SUM(H74:K74)</f>
        <v>0</v>
      </c>
      <c r="H74" s="65"/>
      <c r="I74" s="65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4" t="n">
        <v>2022</v>
      </c>
      <c r="G75" s="28" t="n">
        <f aca="false">SUM(H75:K75)</f>
        <v>0</v>
      </c>
      <c r="H75" s="65"/>
      <c r="I75" s="65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4" t="n">
        <v>2023</v>
      </c>
      <c r="G76" s="28" t="n">
        <f aca="false">SUM(H76:K76)</f>
        <v>0</v>
      </c>
      <c r="H76" s="65"/>
      <c r="I76" s="65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4" t="n">
        <v>2024</v>
      </c>
      <c r="G77" s="28" t="n">
        <f aca="false">SUM(H77:K77)</f>
        <v>0</v>
      </c>
      <c r="H77" s="65"/>
      <c r="I77" s="65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9" t="s">
        <v>45</v>
      </c>
      <c r="C78" s="42"/>
      <c r="D78" s="42"/>
      <c r="E78" s="42"/>
      <c r="F78" s="64"/>
      <c r="G78" s="28" t="n">
        <f aca="false">SUM(H78:K78)</f>
        <v>0</v>
      </c>
      <c r="H78" s="28" t="n">
        <f aca="false">SUM(I71:L78)</f>
        <v>0</v>
      </c>
      <c r="I78" s="28" t="n">
        <f aca="false">SUM(J71:M78)</f>
        <v>0</v>
      </c>
      <c r="J78" s="28" t="n">
        <f aca="false">SUM(K71:N78)</f>
        <v>0</v>
      </c>
      <c r="K78" s="28" t="n">
        <f aca="false">SUM(K71:K77)</f>
        <v>0</v>
      </c>
    </row>
    <row r="79" customFormat="false" ht="31.5" hidden="false" customHeight="true" outlineLevel="0" collapsed="false">
      <c r="B79" s="60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5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9" t="s">
        <v>45</v>
      </c>
      <c r="C81" s="3"/>
      <c r="D81" s="3"/>
      <c r="E81" s="3"/>
      <c r="F81" s="65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60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61" t="s">
        <v>60</v>
      </c>
      <c r="C83" s="3" t="s">
        <v>17</v>
      </c>
      <c r="D83" s="3" t="n">
        <v>2018</v>
      </c>
      <c r="E83" s="3" t="n">
        <v>2021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55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6" t="n">
        <v>1361.4</v>
      </c>
      <c r="N84" s="67"/>
    </row>
    <row r="85" customFormat="false" ht="47.25" hidden="false" customHeight="true" outlineLevel="0" collapsed="false">
      <c r="B85" s="55"/>
      <c r="C85" s="3"/>
      <c r="D85" s="3"/>
      <c r="E85" s="3"/>
      <c r="F85" s="3" t="n">
        <v>2020</v>
      </c>
      <c r="G85" s="45" t="n">
        <f aca="false">SUM(H85:K85)</f>
        <v>0</v>
      </c>
      <c r="H85" s="32" t="n">
        <v>0</v>
      </c>
      <c r="I85" s="32" t="n">
        <v>0</v>
      </c>
      <c r="J85" s="32" t="n">
        <v>0</v>
      </c>
      <c r="K85" s="32" t="n">
        <v>0</v>
      </c>
      <c r="M85" s="66"/>
      <c r="N85" s="67"/>
    </row>
    <row r="86" customFormat="false" ht="47.25" hidden="false" customHeight="true" outlineLevel="0" collapsed="false">
      <c r="B86" s="55"/>
      <c r="C86" s="3"/>
      <c r="D86" s="3"/>
      <c r="E86" s="3"/>
      <c r="F86" s="3" t="n">
        <v>2021</v>
      </c>
      <c r="G86" s="45" t="n">
        <f aca="false">SUM(H86:K86)</f>
        <v>275.04217</v>
      </c>
      <c r="H86" s="32" t="n">
        <v>0</v>
      </c>
      <c r="I86" s="32" t="n">
        <v>0</v>
      </c>
      <c r="J86" s="32" t="n">
        <v>275.04217</v>
      </c>
      <c r="K86" s="32" t="n">
        <v>0</v>
      </c>
      <c r="M86" s="66"/>
      <c r="N86" s="67"/>
    </row>
    <row r="87" customFormat="false" ht="265.5" hidden="false" customHeight="true" outlineLevel="0" collapsed="false">
      <c r="B87" s="68" t="s">
        <v>72</v>
      </c>
      <c r="C87" s="3"/>
      <c r="D87" s="3"/>
      <c r="E87" s="3"/>
      <c r="F87" s="3" t="n">
        <v>2021</v>
      </c>
      <c r="G87" s="45" t="n">
        <f aca="false">SUM(H87:K87)</f>
        <v>1095.7832</v>
      </c>
      <c r="H87" s="32" t="n">
        <v>0</v>
      </c>
      <c r="I87" s="32" t="n">
        <v>1084.82537</v>
      </c>
      <c r="J87" s="32" t="n">
        <v>10.95783</v>
      </c>
      <c r="K87" s="32" t="n">
        <v>0</v>
      </c>
      <c r="M87" s="66"/>
      <c r="N87" s="67"/>
    </row>
    <row r="88" customFormat="false" ht="18.75" hidden="false" customHeight="true" outlineLevel="0" collapsed="false">
      <c r="B88" s="59" t="s">
        <v>45</v>
      </c>
      <c r="C88" s="43"/>
      <c r="D88" s="43"/>
      <c r="E88" s="43"/>
      <c r="F88" s="65"/>
      <c r="G88" s="30" t="n">
        <f aca="false">SUM(G83:G87)</f>
        <v>11326.85042</v>
      </c>
      <c r="H88" s="31" t="n">
        <f aca="false">SUM(H83:H87)</f>
        <v>0</v>
      </c>
      <c r="I88" s="31" t="n">
        <f aca="false">SUM(I83:I87)</f>
        <v>1084.82537</v>
      </c>
      <c r="J88" s="32" t="n">
        <f aca="false">SUM(J83:J87)</f>
        <v>10242.02505</v>
      </c>
      <c r="K88" s="32" t="n">
        <f aca="false">SUM(K83:K87)</f>
        <v>0</v>
      </c>
      <c r="M88" s="66" t="n">
        <f aca="false">J84-M84</f>
        <v>4792.59407</v>
      </c>
    </row>
    <row r="89" customFormat="false" ht="28.5" hidden="false" customHeight="true" outlineLevel="0" collapsed="false">
      <c r="B89" s="60" t="s">
        <v>62</v>
      </c>
      <c r="C89" s="3" t="s">
        <v>17</v>
      </c>
      <c r="D89" s="3" t="n">
        <v>2018</v>
      </c>
      <c r="E89" s="3" t="n">
        <v>2020</v>
      </c>
      <c r="F89" s="3" t="n">
        <v>2018</v>
      </c>
      <c r="G89" s="32" t="n">
        <f aca="false">SUM(H89:K90)</f>
        <v>7625.95775</v>
      </c>
      <c r="H89" s="32" t="n">
        <v>0</v>
      </c>
      <c r="I89" s="32" t="n">
        <v>7625.95775</v>
      </c>
      <c r="J89" s="32" t="n">
        <v>0</v>
      </c>
      <c r="K89" s="32" t="n">
        <v>0</v>
      </c>
    </row>
    <row r="90" customFormat="false" ht="102" hidden="false" customHeight="true" outlineLevel="0" collapsed="false">
      <c r="B90" s="55" t="s">
        <v>63</v>
      </c>
      <c r="C90" s="3"/>
      <c r="D90" s="3"/>
      <c r="E90" s="3"/>
      <c r="F90" s="3"/>
      <c r="G90" s="32"/>
      <c r="H90" s="32"/>
      <c r="I90" s="32"/>
      <c r="J90" s="32"/>
      <c r="K90" s="32"/>
    </row>
    <row r="91" customFormat="false" ht="109.5" hidden="false" customHeight="true" outlineLevel="0" collapsed="false">
      <c r="B91" s="55"/>
      <c r="C91" s="3"/>
      <c r="D91" s="3"/>
      <c r="E91" s="3"/>
      <c r="F91" s="41" t="n">
        <v>2019</v>
      </c>
      <c r="G91" s="44" t="n">
        <f aca="false">SUM(H91:K91)</f>
        <v>25315.4646</v>
      </c>
      <c r="H91" s="45" t="n">
        <v>0</v>
      </c>
      <c r="I91" s="45" t="n">
        <v>25315.4646</v>
      </c>
      <c r="J91" s="45" t="n">
        <v>0</v>
      </c>
      <c r="K91" s="45" t="n">
        <v>0</v>
      </c>
    </row>
    <row r="92" customFormat="false" ht="50.25" hidden="false" customHeight="true" outlineLevel="0" collapsed="false">
      <c r="B92" s="55"/>
      <c r="C92" s="55"/>
      <c r="D92" s="55"/>
      <c r="E92" s="55"/>
      <c r="F92" s="41" t="n">
        <v>2020</v>
      </c>
      <c r="G92" s="44" t="n">
        <f aca="false">SUM(H92:K92)</f>
        <v>11080.9668</v>
      </c>
      <c r="H92" s="45" t="n">
        <v>0</v>
      </c>
      <c r="I92" s="45" t="n">
        <v>11049.42516</v>
      </c>
      <c r="J92" s="45" t="n">
        <v>31.54164</v>
      </c>
      <c r="K92" s="45"/>
    </row>
    <row r="93" customFormat="false" ht="30" hidden="false" customHeight="true" outlineLevel="0" collapsed="false">
      <c r="B93" s="59" t="s">
        <v>45</v>
      </c>
      <c r="C93" s="14"/>
      <c r="D93" s="14"/>
      <c r="E93" s="14"/>
      <c r="F93" s="25"/>
      <c r="G93" s="69" t="n">
        <f aca="false">SUM(G89:G92)</f>
        <v>44022.38915</v>
      </c>
      <c r="H93" s="69" t="n">
        <f aca="false">SUM(H89:H92)</f>
        <v>0</v>
      </c>
      <c r="I93" s="69" t="n">
        <f aca="false">SUM(I89:I92)</f>
        <v>43990.84751</v>
      </c>
      <c r="J93" s="69" t="n">
        <f aca="false">SUM(J89:J92)</f>
        <v>31.54164</v>
      </c>
      <c r="K93" s="69" t="n">
        <f aca="false">SUM(K89:K92)</f>
        <v>0</v>
      </c>
    </row>
    <row r="94" customFormat="false" ht="33.75" hidden="false" customHeight="true" outlineLevel="0" collapsed="false">
      <c r="B94" s="70" t="s">
        <v>64</v>
      </c>
      <c r="C94" s="14"/>
      <c r="D94" s="14"/>
      <c r="E94" s="14"/>
      <c r="F94" s="25"/>
      <c r="G94" s="69" t="n">
        <f aca="false">G93+G88+G78+G60+G51+G42+G81</f>
        <v>75562.73179</v>
      </c>
      <c r="H94" s="52" t="n">
        <f aca="false">H93+H88+H81+H69+H60+H51+H42</f>
        <v>1383.78214</v>
      </c>
      <c r="I94" s="52" t="n">
        <f aca="false">I93+I88+I81+I78+I60+I51+I42</f>
        <v>57006.70012</v>
      </c>
      <c r="J94" s="52" t="n">
        <f aca="false">J93+J88+J81+J78+J60+J51+J42</f>
        <v>16364.00727</v>
      </c>
      <c r="K94" s="52" t="n">
        <f aca="false">K93+K88+K81+K78+K60+K51+K42</f>
        <v>808.24226</v>
      </c>
      <c r="L94" s="33"/>
    </row>
    <row r="96" customFormat="false" ht="12.75" hidden="false" customHeight="false" outlineLevel="0" collapsed="false">
      <c r="G96" s="33"/>
    </row>
  </sheetData>
  <mergeCells count="94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B24:B31"/>
    <mergeCell ref="C24:C31"/>
    <mergeCell ref="D24:D31"/>
    <mergeCell ref="E24:E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7"/>
    <mergeCell ref="D83:D87"/>
    <mergeCell ref="E83:E87"/>
    <mergeCell ref="B84:B86"/>
    <mergeCell ref="C89:C92"/>
    <mergeCell ref="D89:D92"/>
    <mergeCell ref="E89:E92"/>
    <mergeCell ref="F89:F90"/>
    <mergeCell ref="G89:G90"/>
    <mergeCell ref="H89:H90"/>
    <mergeCell ref="I89:I90"/>
    <mergeCell ref="J89:J90"/>
    <mergeCell ref="K89:K90"/>
    <mergeCell ref="B90:B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21-05-12T12:09:53Z</cp:lastPrinted>
  <dcterms:modified xsi:type="dcterms:W3CDTF">2021-06-08T08:24:42Z</dcterms:modified>
  <cp:revision>0</cp:revision>
  <dc:subject/>
  <dc:title/>
</cp:coreProperties>
</file>