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3"/>
  </bookViews>
  <sheets>
    <sheet name="2014-2020" sheetId="1" state="visible" r:id="rId2"/>
    <sheet name="2018-2020 - март 2018" sheetId="2" state="visible" r:id="rId3"/>
    <sheet name="2018-2020 - сентябрь 2018" sheetId="3" state="visible" r:id="rId4"/>
    <sheet name="с аварийкой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Сланцевского муницпального района</t>
  </si>
  <si>
    <t xml:space="preserve">от 25.10.2018 № 1410-п</t>
  </si>
  <si>
    <t xml:space="preserve">(Приложение)</t>
  </si>
  <si>
    <t xml:space="preserve">Основное мероприятие 1.1. Реализация мероприятий основного мероприятия «Обеспечение жильем молодых семей»              ГП РФ "Обеспечение доступным и комфортным жильем и коммунальными услугами граждан Российской Федерации"</t>
  </si>
  <si>
    <t xml:space="preserve">Основное мероприятие 1.5. Софинансирование приобретения жилых помещений 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6. Демонтаж зданий в рамках подпрограммы "Переселение граждан из аварийного жилищного фонда на территории Ленинградской области"  ГП ЛО "Обеспечение качественным жильем граждан на территории Ленинградской области"</t>
  </si>
  <si>
    <t xml:space="preserve">Основное мероприятие 1.7.приобретение жилых помещений  для расселения граждан из аварийного жилищ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3" colorId="64" zoomScale="134" zoomScaleNormal="134" zoomScalePageLayoutView="100" workbookViewId="0">
      <pane xSplit="0" ySplit="1" topLeftCell="A54" activePane="topLeft" state="split"/>
      <selection pane="topLeft" activeCell="N10" activeCellId="0" sqref="N10"/>
      <selection pane="bottomLeft" activeCell="B54" activeCellId="0" sqref="B5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9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7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25" activePane="bottomLeft" state="split"/>
      <selection pane="topLeft" activeCell="B25" activeCellId="0" sqref="B25"/>
      <selection pane="bottomLeft" activeCell="D26" activeCellId="0" sqref="D26:D28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5" colorId="64" zoomScale="134" zoomScaleNormal="134" zoomScalePageLayoutView="100" workbookViewId="0">
      <pane xSplit="0" ySplit="1" topLeftCell="A12" activePane="bottomLeft" state="split"/>
      <selection pane="topLeft" activeCell="B25" activeCellId="0" sqref="B25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7" min="7" style="0" width="14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I1" s="2"/>
      <c r="J1" s="16"/>
      <c r="K1" s="16"/>
    </row>
    <row r="2" customFormat="false" ht="12.75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4909.238</v>
      </c>
      <c r="H11" s="9" t="n">
        <f aca="false">H14</f>
        <v>481.55128</v>
      </c>
      <c r="I11" s="9" t="n">
        <f aca="false">I14</f>
        <v>4181.88072</v>
      </c>
      <c r="J11" s="10" t="n">
        <f aca="false">J14</f>
        <v>245.80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 t="s">
        <v>27</v>
      </c>
      <c r="I12" s="3" t="s">
        <v>27</v>
      </c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4909.238</v>
      </c>
      <c r="H14" s="9" t="n">
        <f aca="false">H17+H20+H23+H26</f>
        <v>481.55128</v>
      </c>
      <c r="I14" s="9" t="n">
        <f aca="false">I17+I20+I23+I26</f>
        <v>4181.88072</v>
      </c>
      <c r="J14" s="10" t="n">
        <f aca="false">J17+J20+J23+J26</f>
        <v>245.80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 t="s">
        <v>27</v>
      </c>
      <c r="I15" s="3" t="s">
        <v>27</v>
      </c>
      <c r="J15" s="10" t="n">
        <f aca="false">J18+J21+J24+J27</f>
        <v>1200</v>
      </c>
      <c r="K15" s="9" t="n">
        <f aca="false">K18+K21+K24+K27</f>
        <v>0</v>
      </c>
    </row>
    <row r="16" customFormat="false" ht="60.75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2912.238</v>
      </c>
      <c r="H17" s="9" t="n">
        <v>481.55128</v>
      </c>
      <c r="I17" s="9" t="n">
        <v>2284.68072</v>
      </c>
      <c r="J17" s="10" t="n">
        <v>146.00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 t="s">
        <v>27</v>
      </c>
      <c r="I18" s="3" t="s">
        <v>27</v>
      </c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998.5</v>
      </c>
      <c r="H20" s="9" t="n">
        <v>0</v>
      </c>
      <c r="I20" s="9" t="n">
        <v>948.6</v>
      </c>
      <c r="J20" s="10" t="n">
        <v>49.9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 t="s">
        <v>27</v>
      </c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35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998.5</v>
      </c>
      <c r="H23" s="9" t="n">
        <v>0</v>
      </c>
      <c r="I23" s="9" t="n">
        <v>948.6</v>
      </c>
      <c r="J23" s="10" t="n">
        <v>49.9</v>
      </c>
      <c r="K23" s="9" t="n">
        <v>0</v>
      </c>
    </row>
    <row r="24" customFormat="false" ht="91.35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 t="s">
        <v>27</v>
      </c>
      <c r="J24" s="10" t="n">
        <v>100</v>
      </c>
      <c r="K24" s="9" t="n">
        <v>0</v>
      </c>
    </row>
    <row r="25" customFormat="false" ht="131.45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95.25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2.7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7509.238</v>
      </c>
      <c r="H29" s="15" t="n">
        <f aca="false">SUM(H14:H16)</f>
        <v>481.55128</v>
      </c>
      <c r="I29" s="15" t="n">
        <f aca="false">SUM(I14:I16)</f>
        <v>4181.88072</v>
      </c>
      <c r="J29" s="15" t="n">
        <f aca="false">SUM(J14:J16)</f>
        <v>2845.80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2:H13"/>
    <mergeCell ref="I12:I13"/>
    <mergeCell ref="B14:B16"/>
    <mergeCell ref="C14:C16"/>
    <mergeCell ref="D14:D16"/>
    <mergeCell ref="E14:E16"/>
    <mergeCell ref="H15:H16"/>
    <mergeCell ref="I15:I16"/>
    <mergeCell ref="B17:B19"/>
    <mergeCell ref="C17:C19"/>
    <mergeCell ref="D17:D19"/>
    <mergeCell ref="E17:E19"/>
    <mergeCell ref="H18:H19"/>
    <mergeCell ref="I18:I19"/>
    <mergeCell ref="B20:B22"/>
    <mergeCell ref="C20:C22"/>
    <mergeCell ref="D20:D22"/>
    <mergeCell ref="E20:E22"/>
    <mergeCell ref="I21:I22"/>
    <mergeCell ref="B23:B25"/>
    <mergeCell ref="C23:C25"/>
    <mergeCell ref="D23:D25"/>
    <mergeCell ref="E23:E25"/>
    <mergeCell ref="I24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B19" colorId="64" zoomScale="134" zoomScaleNormal="134" zoomScalePageLayoutView="100" workbookViewId="0">
      <pane xSplit="0" ySplit="1" topLeftCell="A1" activePane="bottomLeft" state="split"/>
      <selection pane="topLeft" activeCell="B19" activeCellId="0" sqref="B19"/>
      <selection pane="bottomLeft" activeCell="B5" activeCellId="0" sqref="B5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9" t="s">
        <v>33</v>
      </c>
      <c r="J1" s="19"/>
      <c r="K1" s="19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9" t="s">
        <v>34</v>
      </c>
      <c r="J2" s="19" t="s">
        <v>34</v>
      </c>
      <c r="K2" s="19"/>
    </row>
    <row r="3" customFormat="fals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9" t="s">
        <v>35</v>
      </c>
      <c r="J3" s="19" t="s">
        <v>36</v>
      </c>
      <c r="K3" s="19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9" t="s">
        <v>37</v>
      </c>
      <c r="J4" s="19"/>
      <c r="K4" s="19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9" t="s">
        <v>38</v>
      </c>
      <c r="J5" s="19"/>
      <c r="K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0"/>
      <c r="J6" s="21"/>
      <c r="K6" s="21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22" t="s">
        <v>0</v>
      </c>
      <c r="J7" s="22"/>
      <c r="K7" s="2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20"/>
      <c r="J8" s="18"/>
      <c r="K8" s="18"/>
    </row>
    <row r="9" customFormat="false" ht="12.75" hidden="false" customHeight="false" outlineLevel="0" collapsed="false">
      <c r="B9" s="22" t="s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true" outlineLevel="0" collapsed="false">
      <c r="B10" s="22" t="s">
        <v>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4</v>
      </c>
      <c r="C13" s="3" t="s">
        <v>5</v>
      </c>
      <c r="D13" s="4" t="s">
        <v>6</v>
      </c>
      <c r="E13" s="4"/>
      <c r="F13" s="3" t="s">
        <v>7</v>
      </c>
      <c r="G13" s="4" t="s">
        <v>8</v>
      </c>
      <c r="H13" s="4"/>
      <c r="I13" s="4"/>
      <c r="J13" s="4"/>
      <c r="K13" s="4"/>
    </row>
    <row r="14" customFormat="false" ht="42.75" hidden="false" customHeight="true" outlineLevel="0" collapsed="false">
      <c r="B14" s="3"/>
      <c r="C14" s="3"/>
      <c r="D14" s="5" t="s">
        <v>9</v>
      </c>
      <c r="E14" s="5" t="s">
        <v>10</v>
      </c>
      <c r="F14" s="3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5</v>
      </c>
    </row>
    <row r="15" s="6" customFormat="true" ht="12.7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</row>
    <row r="16" customFormat="false" ht="51.6" hidden="false" customHeight="true" outlineLevel="0" collapsed="false">
      <c r="B16" s="8" t="s">
        <v>26</v>
      </c>
      <c r="C16" s="3" t="s">
        <v>17</v>
      </c>
      <c r="D16" s="8" t="n">
        <v>2018</v>
      </c>
      <c r="E16" s="8" t="n">
        <v>2020</v>
      </c>
      <c r="F16" s="9" t="n">
        <v>2018</v>
      </c>
      <c r="G16" s="10" t="n">
        <f aca="false">G19</f>
        <v>25398.3389</v>
      </c>
      <c r="H16" s="9" t="n">
        <f aca="false">H19</f>
        <v>481.55128</v>
      </c>
      <c r="I16" s="9" t="n">
        <f aca="false">I19</f>
        <v>12181.79576</v>
      </c>
      <c r="J16" s="10" t="n">
        <f aca="false">J19</f>
        <v>11926.7496</v>
      </c>
      <c r="K16" s="9" t="n">
        <f aca="false">K19</f>
        <v>808.24226</v>
      </c>
    </row>
    <row r="17" customFormat="false" ht="51.6" hidden="false" customHeight="true" outlineLevel="0" collapsed="false">
      <c r="B17" s="8"/>
      <c r="C17" s="8"/>
      <c r="D17" s="8"/>
      <c r="E17" s="8"/>
      <c r="F17" s="9" t="n">
        <v>2019</v>
      </c>
      <c r="G17" s="10" t="n">
        <f aca="false">G20</f>
        <v>1200</v>
      </c>
      <c r="H17" s="3" t="s">
        <v>27</v>
      </c>
      <c r="I17" s="3" t="s">
        <v>27</v>
      </c>
      <c r="J17" s="10" t="n">
        <f aca="false">J20</f>
        <v>1200</v>
      </c>
      <c r="K17" s="9" t="n">
        <f aca="false">K20</f>
        <v>0</v>
      </c>
    </row>
    <row r="18" customFormat="false" ht="51.6" hidden="false" customHeight="true" outlineLevel="0" collapsed="false">
      <c r="B18" s="8"/>
      <c r="C18" s="8"/>
      <c r="D18" s="8"/>
      <c r="E18" s="8"/>
      <c r="F18" s="9" t="n">
        <v>2020</v>
      </c>
      <c r="G18" s="10" t="n">
        <f aca="false">G21</f>
        <v>1400</v>
      </c>
      <c r="H18" s="3"/>
      <c r="I18" s="3"/>
      <c r="J18" s="10" t="n">
        <f aca="false">J21</f>
        <v>1400</v>
      </c>
      <c r="K18" s="9" t="n">
        <f aca="false">K21</f>
        <v>0</v>
      </c>
    </row>
    <row r="19" customFormat="false" ht="51.6" hidden="false" customHeight="true" outlineLevel="0" collapsed="false">
      <c r="B19" s="8" t="s">
        <v>28</v>
      </c>
      <c r="C19" s="3" t="s">
        <v>17</v>
      </c>
      <c r="D19" s="8" t="n">
        <v>2018</v>
      </c>
      <c r="E19" s="8" t="n">
        <v>2020</v>
      </c>
      <c r="F19" s="9" t="n">
        <v>2018</v>
      </c>
      <c r="G19" s="10" t="n">
        <f aca="false">SUM(H19:K19)</f>
        <v>25398.3389</v>
      </c>
      <c r="H19" s="9" t="n">
        <f aca="false">H22+H25+H28+H31+H34+H36</f>
        <v>481.55128</v>
      </c>
      <c r="I19" s="10" t="n">
        <f aca="false">I22+I25+I28+I31+I34+I35+I36</f>
        <v>12181.79576</v>
      </c>
      <c r="J19" s="10" t="n">
        <f aca="false">J22+J25+J28+J31+J34+J36+J35</f>
        <v>11926.7496</v>
      </c>
      <c r="K19" s="9" t="n">
        <f aca="false">K22+K25+K28+K31+K34+K35+K36</f>
        <v>808.24226</v>
      </c>
    </row>
    <row r="20" customFormat="false" ht="51.6" hidden="false" customHeight="true" outlineLevel="0" collapsed="false">
      <c r="B20" s="8"/>
      <c r="C20" s="8"/>
      <c r="D20" s="8"/>
      <c r="E20" s="8"/>
      <c r="F20" s="9" t="n">
        <v>2019</v>
      </c>
      <c r="G20" s="10" t="n">
        <f aca="false">SUM(H20:K20)</f>
        <v>1200</v>
      </c>
      <c r="H20" s="3" t="s">
        <v>27</v>
      </c>
      <c r="I20" s="3" t="s">
        <v>27</v>
      </c>
      <c r="J20" s="10" t="n">
        <f aca="false">J23+J26+J29+J32</f>
        <v>1200</v>
      </c>
      <c r="K20" s="9" t="n">
        <f aca="false">K23+K26+K29+K32</f>
        <v>0</v>
      </c>
    </row>
    <row r="21" customFormat="false" ht="60.75" hidden="false" customHeight="true" outlineLevel="0" collapsed="false">
      <c r="B21" s="8"/>
      <c r="C21" s="8"/>
      <c r="D21" s="8"/>
      <c r="E21" s="8"/>
      <c r="F21" s="9" t="n">
        <v>2020</v>
      </c>
      <c r="G21" s="10" t="n">
        <f aca="false">SUM(H21:K21)</f>
        <v>1400</v>
      </c>
      <c r="H21" s="3"/>
      <c r="I21" s="3"/>
      <c r="J21" s="10" t="n">
        <f aca="false">J24+J27+J30+J33</f>
        <v>1400</v>
      </c>
      <c r="K21" s="9" t="n">
        <f aca="false">K24+K27+K30+K33</f>
        <v>0</v>
      </c>
    </row>
    <row r="22" customFormat="false" ht="65.1" hidden="false" customHeight="true" outlineLevel="0" collapsed="false">
      <c r="B22" s="3" t="s">
        <v>39</v>
      </c>
      <c r="C22" s="3" t="s">
        <v>17</v>
      </c>
      <c r="D22" s="8" t="n">
        <v>2018</v>
      </c>
      <c r="E22" s="8" t="n">
        <v>2020</v>
      </c>
      <c r="F22" s="9" t="n">
        <v>2018</v>
      </c>
      <c r="G22" s="10" t="n">
        <f aca="false">SUM(H22:K22)</f>
        <v>2912.238</v>
      </c>
      <c r="H22" s="9" t="n">
        <v>481.55128</v>
      </c>
      <c r="I22" s="9" t="n">
        <v>2284.68072</v>
      </c>
      <c r="J22" s="10" t="n">
        <v>146.006</v>
      </c>
      <c r="K22" s="9" t="n">
        <v>0</v>
      </c>
    </row>
    <row r="23" customFormat="false" ht="72" hidden="false" customHeight="true" outlineLevel="0" collapsed="false">
      <c r="B23" s="3"/>
      <c r="C23" s="3"/>
      <c r="D23" s="3"/>
      <c r="E23" s="3"/>
      <c r="F23" s="9" t="n">
        <v>2019</v>
      </c>
      <c r="G23" s="10" t="n">
        <f aca="false">SUM(H23:K23)</f>
        <v>600</v>
      </c>
      <c r="H23" s="3" t="s">
        <v>27</v>
      </c>
      <c r="I23" s="3" t="s">
        <v>27</v>
      </c>
      <c r="J23" s="10" t="n">
        <v>600</v>
      </c>
      <c r="K23" s="9" t="n">
        <v>0</v>
      </c>
    </row>
    <row r="24" customFormat="false" ht="70.5" hidden="false" customHeight="true" outlineLevel="0" collapsed="false">
      <c r="B24" s="3"/>
      <c r="C24" s="3"/>
      <c r="D24" s="3"/>
      <c r="E24" s="3"/>
      <c r="F24" s="9" t="n">
        <v>2020</v>
      </c>
      <c r="G24" s="10" t="n">
        <f aca="false">SUM(H24:K24)</f>
        <v>700</v>
      </c>
      <c r="H24" s="3"/>
      <c r="I24" s="3"/>
      <c r="J24" s="10" t="n">
        <v>700</v>
      </c>
      <c r="K24" s="9" t="n">
        <v>0</v>
      </c>
    </row>
    <row r="25" customFormat="false" ht="97.5" hidden="false" customHeight="true" outlineLevel="0" collapsed="false">
      <c r="B25" s="3" t="s">
        <v>30</v>
      </c>
      <c r="C25" s="3" t="s">
        <v>17</v>
      </c>
      <c r="D25" s="8" t="n">
        <v>2018</v>
      </c>
      <c r="E25" s="8" t="n">
        <v>2020</v>
      </c>
      <c r="F25" s="9" t="n">
        <v>2018</v>
      </c>
      <c r="G25" s="10" t="n">
        <f aca="false">SUM(H25:K25)</f>
        <v>998.4816</v>
      </c>
      <c r="H25" s="9" t="n">
        <v>0</v>
      </c>
      <c r="I25" s="9" t="n">
        <v>948.55752</v>
      </c>
      <c r="J25" s="10" t="n">
        <v>49.92408</v>
      </c>
      <c r="K25" s="9" t="n">
        <v>0</v>
      </c>
    </row>
    <row r="26" customFormat="false" ht="82.5" hidden="false" customHeight="true" outlineLevel="0" collapsed="false">
      <c r="B26" s="3"/>
      <c r="C26" s="3"/>
      <c r="D26" s="3"/>
      <c r="E26" s="3"/>
      <c r="F26" s="9" t="n">
        <v>2019</v>
      </c>
      <c r="G26" s="10" t="n">
        <f aca="false">SUM(H26:K26)</f>
        <v>500</v>
      </c>
      <c r="H26" s="9" t="n">
        <v>0</v>
      </c>
      <c r="I26" s="3" t="s">
        <v>27</v>
      </c>
      <c r="J26" s="10" t="n">
        <v>500</v>
      </c>
      <c r="K26" s="9" t="n">
        <v>0</v>
      </c>
    </row>
    <row r="27" customFormat="false" ht="114" hidden="false" customHeight="true" outlineLevel="0" collapsed="false">
      <c r="B27" s="3"/>
      <c r="C27" s="3"/>
      <c r="D27" s="3"/>
      <c r="E27" s="3"/>
      <c r="F27" s="9" t="n">
        <v>2020</v>
      </c>
      <c r="G27" s="10" t="n">
        <f aca="false">SUM(H27:K27)</f>
        <v>600</v>
      </c>
      <c r="H27" s="9" t="n">
        <v>0</v>
      </c>
      <c r="I27" s="3"/>
      <c r="J27" s="10" t="n">
        <v>600</v>
      </c>
      <c r="K27" s="9" t="n">
        <v>0</v>
      </c>
    </row>
    <row r="28" customFormat="false" ht="58.5" hidden="false" customHeight="true" outlineLevel="0" collapsed="false">
      <c r="B28" s="3" t="s">
        <v>31</v>
      </c>
      <c r="C28" s="3" t="s">
        <v>17</v>
      </c>
      <c r="D28" s="8" t="n">
        <v>2018</v>
      </c>
      <c r="E28" s="8" t="n">
        <v>2020</v>
      </c>
      <c r="F28" s="9" t="n">
        <v>2018</v>
      </c>
      <c r="G28" s="10" t="n">
        <f aca="false">SUM(H28:K28)</f>
        <v>998.4816</v>
      </c>
      <c r="H28" s="9" t="n">
        <v>0</v>
      </c>
      <c r="I28" s="9" t="n">
        <v>948.55752</v>
      </c>
      <c r="J28" s="10" t="n">
        <v>49.92408</v>
      </c>
      <c r="K28" s="9" t="n">
        <v>0</v>
      </c>
    </row>
    <row r="29" customFormat="false" ht="91.35" hidden="false" customHeight="true" outlineLevel="0" collapsed="false">
      <c r="B29" s="3"/>
      <c r="C29" s="3"/>
      <c r="D29" s="3"/>
      <c r="E29" s="3"/>
      <c r="F29" s="9" t="n">
        <v>2019</v>
      </c>
      <c r="G29" s="10" t="n">
        <f aca="false">SUM(H29:K29)</f>
        <v>100</v>
      </c>
      <c r="H29" s="9" t="n">
        <v>0</v>
      </c>
      <c r="I29" s="3" t="s">
        <v>27</v>
      </c>
      <c r="J29" s="10" t="n">
        <v>100</v>
      </c>
      <c r="K29" s="9" t="n">
        <v>0</v>
      </c>
    </row>
    <row r="30" customFormat="false" ht="90.75" hidden="false" customHeight="true" outlineLevel="0" collapsed="false">
      <c r="B30" s="3"/>
      <c r="C30" s="3"/>
      <c r="D30" s="3"/>
      <c r="E30" s="3"/>
      <c r="F30" s="9" t="n">
        <v>2020</v>
      </c>
      <c r="G30" s="10" t="n">
        <f aca="false">SUM(H30:K30)</f>
        <v>100</v>
      </c>
      <c r="H30" s="9" t="n">
        <v>0</v>
      </c>
      <c r="I30" s="3"/>
      <c r="J30" s="10" t="n">
        <v>100</v>
      </c>
      <c r="K30" s="9" t="n">
        <v>0</v>
      </c>
    </row>
    <row r="31" customFormat="false" ht="51.6" hidden="false" customHeight="true" outlineLevel="0" collapsed="false">
      <c r="B31" s="3" t="s">
        <v>32</v>
      </c>
      <c r="C31" s="3" t="s">
        <v>17</v>
      </c>
      <c r="D31" s="8" t="n">
        <v>2018</v>
      </c>
      <c r="E31" s="8" t="n">
        <v>2020</v>
      </c>
      <c r="F31" s="9" t="n">
        <v>2018</v>
      </c>
      <c r="G31" s="9" t="n">
        <f aca="false">SUM(H31:K31)</f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51.6" hidden="false" customHeight="true" outlineLevel="0" collapsed="false">
      <c r="B32" s="3"/>
      <c r="C32" s="3"/>
      <c r="D32" s="3"/>
      <c r="E32" s="3"/>
      <c r="F32" s="9" t="n">
        <v>2019</v>
      </c>
      <c r="G32" s="9" t="n">
        <f aca="false">SUM(H32:K32)</f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17" hidden="false" customHeight="true" outlineLevel="0" collapsed="false">
      <c r="B33" s="3"/>
      <c r="C33" s="3"/>
      <c r="D33" s="3"/>
      <c r="E33" s="3"/>
      <c r="F33" s="9" t="n">
        <v>2020</v>
      </c>
      <c r="G33" s="9" t="n">
        <f aca="false">SUM(H33:K33)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218.25" hidden="false" customHeight="true" outlineLevel="0" collapsed="false">
      <c r="B34" s="17" t="s">
        <v>40</v>
      </c>
      <c r="C34" s="3" t="s">
        <v>17</v>
      </c>
      <c r="D34" s="3" t="n">
        <v>2018</v>
      </c>
      <c r="E34" s="3" t="n">
        <v>2018</v>
      </c>
      <c r="F34" s="3" t="n">
        <v>2018</v>
      </c>
      <c r="G34" s="23" t="n">
        <f aca="false">SUM(H34:K34)</f>
        <v>4347.6487</v>
      </c>
      <c r="H34" s="24" t="n">
        <v>0</v>
      </c>
      <c r="I34" s="23" t="n">
        <v>0</v>
      </c>
      <c r="J34" s="23" t="n">
        <v>3539.40644</v>
      </c>
      <c r="K34" s="24" t="n">
        <v>808.24226</v>
      </c>
    </row>
    <row r="35" customFormat="false" ht="199.5" hidden="false" customHeight="true" outlineLevel="0" collapsed="false">
      <c r="B35" s="17" t="s">
        <v>41</v>
      </c>
      <c r="C35" s="3" t="s">
        <v>17</v>
      </c>
      <c r="D35" s="3" t="n">
        <v>2018</v>
      </c>
      <c r="E35" s="3" t="n">
        <v>2018</v>
      </c>
      <c r="F35" s="3" t="n">
        <v>2018</v>
      </c>
      <c r="G35" s="23" t="n">
        <f aca="false">SUM(H35:K35)</f>
        <v>8141.489</v>
      </c>
      <c r="H35" s="24" t="n">
        <v>0</v>
      </c>
      <c r="I35" s="24" t="n">
        <v>0</v>
      </c>
      <c r="J35" s="23" t="n">
        <v>8141.489</v>
      </c>
      <c r="K35" s="24" t="n">
        <v>0</v>
      </c>
    </row>
    <row r="36" customFormat="false" ht="199.5" hidden="false" customHeight="true" outlineLevel="0" collapsed="false">
      <c r="B36" s="17" t="s">
        <v>42</v>
      </c>
      <c r="C36" s="3" t="s">
        <v>17</v>
      </c>
      <c r="D36" s="3" t="n">
        <v>2018</v>
      </c>
      <c r="E36" s="3" t="n">
        <v>2018</v>
      </c>
      <c r="F36" s="3" t="n">
        <v>2018</v>
      </c>
      <c r="G36" s="23" t="n">
        <f aca="false">SUM(H36:K36)</f>
        <v>8000</v>
      </c>
      <c r="H36" s="24" t="n">
        <v>0</v>
      </c>
      <c r="I36" s="23" t="n">
        <v>8000</v>
      </c>
      <c r="J36" s="23" t="n">
        <v>0</v>
      </c>
      <c r="K36" s="24" t="n">
        <v>0</v>
      </c>
    </row>
    <row r="37" customFormat="false" ht="12.75" hidden="false" customHeight="false" outlineLevel="0" collapsed="false">
      <c r="B37" s="13" t="s">
        <v>25</v>
      </c>
      <c r="C37" s="14"/>
      <c r="D37" s="14"/>
      <c r="E37" s="14"/>
      <c r="F37" s="25"/>
      <c r="G37" s="15" t="n">
        <f aca="false">SUM(G19:G21)</f>
        <v>27998.3389</v>
      </c>
      <c r="H37" s="15" t="n">
        <f aca="false">SUM(H19:H21)</f>
        <v>481.55128</v>
      </c>
      <c r="I37" s="15" t="n">
        <f aca="false">SUM(I19:I21)</f>
        <v>12181.79576</v>
      </c>
      <c r="J37" s="15" t="n">
        <f aca="false">SUM(J19:J21)</f>
        <v>14526.7496</v>
      </c>
      <c r="K37" s="15" t="n">
        <f aca="false">SUM(K19:K21)</f>
        <v>808.24226</v>
      </c>
    </row>
  </sheetData>
  <mergeCells count="47">
    <mergeCell ref="I1:K1"/>
    <mergeCell ref="I2:K2"/>
    <mergeCell ref="I3:K3"/>
    <mergeCell ref="I4:K4"/>
    <mergeCell ref="I5:K5"/>
    <mergeCell ref="J6:K6"/>
    <mergeCell ref="I7:K7"/>
    <mergeCell ref="B9:K9"/>
    <mergeCell ref="B10:K10"/>
    <mergeCell ref="B11:K11"/>
    <mergeCell ref="B13:B14"/>
    <mergeCell ref="C13:C14"/>
    <mergeCell ref="D13:E13"/>
    <mergeCell ref="F13:F14"/>
    <mergeCell ref="G13:K13"/>
    <mergeCell ref="B16:B18"/>
    <mergeCell ref="C16:C18"/>
    <mergeCell ref="D16:D18"/>
    <mergeCell ref="E16:E18"/>
    <mergeCell ref="H17:H18"/>
    <mergeCell ref="I17:I18"/>
    <mergeCell ref="B19:B21"/>
    <mergeCell ref="C19:C21"/>
    <mergeCell ref="D19:D21"/>
    <mergeCell ref="E19:E21"/>
    <mergeCell ref="H20:H21"/>
    <mergeCell ref="I20:I21"/>
    <mergeCell ref="B22:B24"/>
    <mergeCell ref="C22:C24"/>
    <mergeCell ref="D22:D24"/>
    <mergeCell ref="E22:E24"/>
    <mergeCell ref="H23:H24"/>
    <mergeCell ref="I23:I24"/>
    <mergeCell ref="B25:B27"/>
    <mergeCell ref="C25:C27"/>
    <mergeCell ref="D25:D27"/>
    <mergeCell ref="E25:E27"/>
    <mergeCell ref="I26:I27"/>
    <mergeCell ref="B28:B30"/>
    <mergeCell ref="C28:C30"/>
    <mergeCell ref="D28:D30"/>
    <mergeCell ref="E28:E30"/>
    <mergeCell ref="I29:I30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18-10-31T11:00:31Z</cp:lastPrinted>
  <dcterms:modified xsi:type="dcterms:W3CDTF">2018-10-31T11:02:57Z</dcterms:modified>
  <cp:revision>0</cp:revision>
  <dc:subject/>
  <dc:title/>
</cp:coreProperties>
</file>